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t xml:space="preserve">Energy content of Thick-billed Murre prey at Coats Island, 2006 and 2007</t>
  </si>
  <si>
    <t xml:space="preserve">Taxon</t>
  </si>
  <si>
    <t xml:space="preserve">SPEC #</t>
  </si>
  <si>
    <t xml:space="preserve">Year</t>
  </si>
  <si>
    <t xml:space="preserve">LENGTH (mm)</t>
  </si>
  <si>
    <t xml:space="preserve">WET WT (g)</t>
  </si>
  <si>
    <t xml:space="preserve">Water (% total mass)</t>
  </si>
  <si>
    <t xml:space="preserve">KJ/g Wet Wgt.</t>
  </si>
  <si>
    <t xml:space="preserve">KJ/g Dry Wgt.</t>
  </si>
  <si>
    <t xml:space="preserve">Parathemisto</t>
  </si>
  <si>
    <t xml:space="preserve">Boreogadus</t>
  </si>
  <si>
    <t xml:space="preserve">18a</t>
  </si>
  <si>
    <t xml:space="preserve">207a</t>
  </si>
  <si>
    <t xml:space="preserve">47b</t>
  </si>
  <si>
    <t xml:space="preserve">69a</t>
  </si>
  <si>
    <t xml:space="preserve">70b</t>
  </si>
  <si>
    <t xml:space="preserve">87a</t>
  </si>
  <si>
    <t xml:space="preserve">88b</t>
  </si>
  <si>
    <t xml:space="preserve">96a</t>
  </si>
  <si>
    <t xml:space="preserve">Mallotus</t>
  </si>
  <si>
    <t xml:space="preserve">106a</t>
  </si>
  <si>
    <t xml:space="preserve">108a</t>
  </si>
  <si>
    <t xml:space="preserve">206a</t>
  </si>
  <si>
    <t xml:space="preserve">Eumesogrammus</t>
  </si>
  <si>
    <t xml:space="preserve">Gymnelus</t>
  </si>
  <si>
    <t xml:space="preserve">Leptoclinus</t>
  </si>
  <si>
    <t xml:space="preserve">Leptagonus</t>
  </si>
  <si>
    <t xml:space="preserve">Ammodytes</t>
  </si>
  <si>
    <t xml:space="preserve">Triglops</t>
  </si>
  <si>
    <t xml:space="preserve">Decapod</t>
  </si>
  <si>
    <t xml:space="preserve">Gonatus</t>
  </si>
  <si>
    <t xml:space="preserve">P</t>
  </si>
  <si>
    <t xml:space="preserve">R</t>
  </si>
  <si>
    <t xml:space="preserve">Stichae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0" t="s">
        <v>9</v>
      </c>
      <c r="B3" s="4" t="n">
        <v>2</v>
      </c>
      <c r="C3" s="0" t="n">
        <v>2007</v>
      </c>
      <c r="E3" s="5" t="n">
        <v>2.5464022</v>
      </c>
      <c r="F3" s="5" t="n">
        <v>0.82940636793355</v>
      </c>
      <c r="G3" s="6" t="n">
        <v>3764.74544275895</v>
      </c>
      <c r="H3" s="6" t="n">
        <v>22068.4992584746</v>
      </c>
    </row>
    <row r="4" customFormat="false" ht="12.75" hidden="false" customHeight="false" outlineLevel="0" collapsed="false">
      <c r="A4" s="0" t="s">
        <v>9</v>
      </c>
      <c r="B4" s="4" t="n">
        <v>21</v>
      </c>
      <c r="C4" s="0" t="n">
        <v>2006</v>
      </c>
      <c r="E4" s="5"/>
      <c r="F4" s="5" t="n">
        <v>0.7821</v>
      </c>
      <c r="G4" s="6" t="n">
        <f aca="false">H4*(1-F4)</f>
        <v>4588.45773476602</v>
      </c>
      <c r="H4" s="6" t="n">
        <v>21057.6307240294</v>
      </c>
    </row>
    <row r="5" customFormat="false" ht="12.75" hidden="false" customHeight="false" outlineLevel="0" collapsed="false">
      <c r="A5" s="0" t="s">
        <v>10</v>
      </c>
      <c r="B5" s="4" t="n">
        <v>11</v>
      </c>
      <c r="C5" s="0" t="n">
        <v>2007</v>
      </c>
      <c r="D5" s="0" t="n">
        <v>156</v>
      </c>
      <c r="E5" s="5" t="n">
        <v>23.3684076</v>
      </c>
      <c r="F5" s="5" t="n">
        <v>0.804770608331909</v>
      </c>
      <c r="G5" s="6" t="n">
        <v>3903.61767817445</v>
      </c>
      <c r="H5" s="6" t="n">
        <v>19995.0306909268</v>
      </c>
    </row>
    <row r="6" customFormat="false" ht="12.75" hidden="false" customHeight="false" outlineLevel="0" collapsed="false">
      <c r="A6" s="0" t="s">
        <v>10</v>
      </c>
      <c r="B6" s="4" t="n">
        <v>16</v>
      </c>
      <c r="C6" s="0" t="n">
        <v>2007</v>
      </c>
      <c r="D6" s="0" t="n">
        <v>108</v>
      </c>
      <c r="E6" s="5" t="n">
        <v>8.026348</v>
      </c>
      <c r="F6" s="5" t="n">
        <v>0.758320969885681</v>
      </c>
      <c r="G6" s="6" t="n">
        <v>5209.16196301698</v>
      </c>
      <c r="H6" s="6" t="n">
        <v>21554.0502647373</v>
      </c>
    </row>
    <row r="7" customFormat="false" ht="12.75" hidden="false" customHeight="false" outlineLevel="0" collapsed="false">
      <c r="A7" s="0" t="s">
        <v>10</v>
      </c>
      <c r="B7" s="4" t="s">
        <v>11</v>
      </c>
      <c r="C7" s="0" t="n">
        <v>2007</v>
      </c>
      <c r="D7" s="0" t="n">
        <v>144</v>
      </c>
      <c r="E7" s="5" t="n">
        <v>17.494961</v>
      </c>
      <c r="F7" s="5" t="n">
        <v>0.79478090862849</v>
      </c>
      <c r="G7" s="6" t="n">
        <v>4245.32141234857</v>
      </c>
      <c r="H7" s="6" t="n">
        <v>20686.7761862527</v>
      </c>
    </row>
    <row r="8" customFormat="false" ht="12.75" hidden="false" customHeight="false" outlineLevel="0" collapsed="false">
      <c r="A8" s="0" t="s">
        <v>10</v>
      </c>
      <c r="B8" s="4" t="s">
        <v>12</v>
      </c>
      <c r="C8" s="0" t="n">
        <v>2007</v>
      </c>
      <c r="D8" s="0" t="n">
        <v>132</v>
      </c>
      <c r="E8" s="5" t="n">
        <v>21.08342</v>
      </c>
      <c r="F8" s="5" t="n">
        <v>0.817458457878276</v>
      </c>
      <c r="G8" s="6" t="n">
        <v>3904.83952949255</v>
      </c>
      <c r="H8" s="6" t="n">
        <v>21391.511675127</v>
      </c>
    </row>
    <row r="9" customFormat="false" ht="12.75" hidden="false" customHeight="false" outlineLevel="0" collapsed="false">
      <c r="A9" s="0" t="s">
        <v>10</v>
      </c>
      <c r="B9" s="4" t="n">
        <v>22</v>
      </c>
      <c r="C9" s="0" t="n">
        <v>2006</v>
      </c>
      <c r="D9" s="0" t="n">
        <v>160</v>
      </c>
      <c r="E9" s="5" t="n">
        <v>27.192595</v>
      </c>
      <c r="F9" s="5" t="n">
        <v>0.764268366727383</v>
      </c>
      <c r="G9" s="6" t="n">
        <v>5380.04863586898</v>
      </c>
      <c r="H9" s="6" t="n">
        <v>22822.7691005182</v>
      </c>
    </row>
    <row r="10" customFormat="false" ht="12.75" hidden="false" customHeight="false" outlineLevel="0" collapsed="false">
      <c r="A10" s="0" t="s">
        <v>10</v>
      </c>
      <c r="B10" s="4" t="n">
        <v>23</v>
      </c>
      <c r="C10" s="0" t="n">
        <v>2006</v>
      </c>
      <c r="D10" s="0" t="n">
        <v>135</v>
      </c>
      <c r="E10" s="5" t="n">
        <v>21.2</v>
      </c>
      <c r="F10" s="5" t="n">
        <v>0.763125608568647</v>
      </c>
      <c r="G10" s="6" t="n">
        <v>5401.30136045344</v>
      </c>
      <c r="H10" s="6" t="n">
        <v>22802.3862259452</v>
      </c>
    </row>
    <row r="11" customFormat="false" ht="12.75" hidden="false" customHeight="false" outlineLevel="0" collapsed="false">
      <c r="A11" s="0" t="s">
        <v>10</v>
      </c>
      <c r="B11" s="4" t="n">
        <v>24</v>
      </c>
      <c r="C11" s="0" t="n">
        <v>2006</v>
      </c>
      <c r="D11" s="0" t="n">
        <v>150</v>
      </c>
      <c r="E11" s="5" t="n">
        <v>18.5</v>
      </c>
      <c r="F11" s="5" t="n">
        <v>0.799198113207547</v>
      </c>
      <c r="G11" s="6" t="n">
        <v>3555.40311384979</v>
      </c>
      <c r="H11" s="6" t="n">
        <v>17706.0244335484</v>
      </c>
    </row>
    <row r="12" customFormat="false" ht="12.75" hidden="false" customHeight="false" outlineLevel="0" collapsed="false">
      <c r="A12" s="0" t="s">
        <v>10</v>
      </c>
      <c r="B12" s="4" t="n">
        <v>25</v>
      </c>
      <c r="C12" s="0" t="n">
        <v>2006</v>
      </c>
      <c r="D12" s="0" t="n">
        <v>113</v>
      </c>
      <c r="E12" s="5" t="n">
        <v>29</v>
      </c>
      <c r="F12" s="5" t="n">
        <v>0.767029360967185</v>
      </c>
      <c r="G12" s="6" t="n">
        <v>5665.76018698366</v>
      </c>
      <c r="H12" s="6" t="n">
        <v>24319.6319094339</v>
      </c>
    </row>
    <row r="13" customFormat="false" ht="12.75" hidden="false" customHeight="false" outlineLevel="0" collapsed="false">
      <c r="A13" s="0" t="s">
        <v>10</v>
      </c>
      <c r="B13" s="4" t="n">
        <v>26</v>
      </c>
      <c r="C13" s="0" t="n">
        <v>2006</v>
      </c>
      <c r="D13" s="0" t="n">
        <v>180</v>
      </c>
      <c r="E13" s="5" t="n">
        <v>44.86483</v>
      </c>
      <c r="F13" s="5" t="n">
        <v>0.79646511627907</v>
      </c>
      <c r="G13" s="6" t="n">
        <v>4928.36054786541</v>
      </c>
      <c r="H13" s="6" t="n">
        <v>24213.8372438543</v>
      </c>
    </row>
    <row r="14" customFormat="false" ht="12.75" hidden="false" customHeight="false" outlineLevel="0" collapsed="false">
      <c r="A14" s="0" t="s">
        <v>10</v>
      </c>
      <c r="B14" s="4" t="n">
        <v>39</v>
      </c>
      <c r="C14" s="0" t="n">
        <v>2006</v>
      </c>
      <c r="E14" s="5" t="n">
        <v>25.9</v>
      </c>
      <c r="F14" s="5" t="n">
        <v>0.755396825396825</v>
      </c>
      <c r="G14" s="6" t="n">
        <v>6069.18456176981</v>
      </c>
      <c r="H14" s="6" t="n">
        <v>24812.370369338</v>
      </c>
    </row>
    <row r="15" customFormat="false" ht="12.75" hidden="false" customHeight="false" outlineLevel="0" collapsed="false">
      <c r="A15" s="0" t="s">
        <v>10</v>
      </c>
      <c r="B15" s="4" t="n">
        <v>44</v>
      </c>
      <c r="C15" s="0" t="n">
        <v>2006</v>
      </c>
      <c r="E15" s="5"/>
      <c r="F15" s="5"/>
      <c r="G15" s="6"/>
      <c r="H15" s="6" t="n">
        <v>21929.2919079283</v>
      </c>
    </row>
    <row r="16" customFormat="false" ht="12.75" hidden="false" customHeight="false" outlineLevel="0" collapsed="false">
      <c r="A16" s="0" t="s">
        <v>10</v>
      </c>
      <c r="B16" s="4" t="s">
        <v>13</v>
      </c>
      <c r="C16" s="0" t="n">
        <v>2007</v>
      </c>
      <c r="D16" s="0" t="n">
        <v>88</v>
      </c>
      <c r="E16" s="5" t="n">
        <v>3.32077153</v>
      </c>
      <c r="F16" s="5" t="n">
        <v>0.78221928444442</v>
      </c>
      <c r="G16" s="6" t="n">
        <v>4560.79584555669</v>
      </c>
      <c r="H16" s="6" t="n">
        <v>20942.1473977695</v>
      </c>
    </row>
    <row r="17" customFormat="false" ht="12.75" hidden="false" customHeight="false" outlineLevel="0" collapsed="false">
      <c r="A17" s="0" t="s">
        <v>10</v>
      </c>
      <c r="B17" s="4" t="s">
        <v>14</v>
      </c>
      <c r="C17" s="0" t="n">
        <v>2007</v>
      </c>
      <c r="D17" s="0" t="n">
        <v>140</v>
      </c>
      <c r="E17" s="5" t="n">
        <v>19.51836</v>
      </c>
      <c r="F17" s="5" t="n">
        <v>0.778429130316277</v>
      </c>
      <c r="G17" s="6" t="n">
        <v>5210.39218695773</v>
      </c>
      <c r="H17" s="6" t="n">
        <v>23515.6913650029</v>
      </c>
    </row>
    <row r="18" customFormat="false" ht="12.75" hidden="false" customHeight="false" outlineLevel="0" collapsed="false">
      <c r="A18" s="0" t="s">
        <v>10</v>
      </c>
      <c r="B18" s="4" t="s">
        <v>15</v>
      </c>
      <c r="C18" s="0" t="n">
        <v>2007</v>
      </c>
      <c r="D18" s="0" t="n">
        <v>161</v>
      </c>
      <c r="E18" s="5" t="n">
        <v>24.940175</v>
      </c>
      <c r="F18" s="5" t="n">
        <v>0.808702224423044</v>
      </c>
      <c r="G18" s="6" t="n">
        <v>4137.29033883145</v>
      </c>
      <c r="H18" s="6" t="n">
        <v>21627.4879640045</v>
      </c>
    </row>
    <row r="19" customFormat="false" ht="12.75" hidden="false" customHeight="false" outlineLevel="0" collapsed="false">
      <c r="A19" s="0" t="s">
        <v>10</v>
      </c>
      <c r="B19" s="4" t="s">
        <v>16</v>
      </c>
      <c r="C19" s="0" t="n">
        <v>2007</v>
      </c>
      <c r="D19" s="0" t="n">
        <v>95</v>
      </c>
      <c r="E19" s="5" t="n">
        <v>5.22310196</v>
      </c>
      <c r="F19" s="5" t="n">
        <v>0.808696056930889</v>
      </c>
      <c r="G19" s="6" t="n">
        <v>3794.83027642411</v>
      </c>
      <c r="H19" s="6" t="n">
        <v>19836.6547784809</v>
      </c>
    </row>
    <row r="20" customFormat="false" ht="12.75" hidden="false" customHeight="false" outlineLevel="0" collapsed="false">
      <c r="A20" s="0" t="s">
        <v>10</v>
      </c>
      <c r="B20" s="4" t="s">
        <v>17</v>
      </c>
      <c r="C20" s="0" t="n">
        <v>2007</v>
      </c>
      <c r="D20" s="0" t="n">
        <v>117</v>
      </c>
      <c r="E20" s="5" t="n">
        <v>10.966425</v>
      </c>
      <c r="F20" s="5" t="n">
        <v>0.798357258632599</v>
      </c>
      <c r="G20" s="6" t="n">
        <v>4577.54476134969</v>
      </c>
      <c r="H20" s="6" t="n">
        <v>22701.2622934402</v>
      </c>
    </row>
    <row r="21" customFormat="false" ht="12.75" hidden="false" customHeight="false" outlineLevel="0" collapsed="false">
      <c r="A21" s="0" t="s">
        <v>10</v>
      </c>
      <c r="B21" s="4" t="s">
        <v>18</v>
      </c>
      <c r="C21" s="0" t="n">
        <v>2007</v>
      </c>
      <c r="D21" s="0" t="n">
        <v>149</v>
      </c>
      <c r="E21" s="5" t="n">
        <v>24.526552</v>
      </c>
      <c r="F21" s="5" t="n">
        <v>0.794129235939891</v>
      </c>
      <c r="G21" s="6" t="n">
        <v>4747.16773891856</v>
      </c>
      <c r="H21" s="6" t="n">
        <v>23058.9698376623</v>
      </c>
    </row>
    <row r="22" customFormat="false" ht="12.75" hidden="false" customHeight="false" outlineLevel="0" collapsed="false">
      <c r="A22" s="0" t="s">
        <v>19</v>
      </c>
      <c r="B22" s="4" t="n">
        <v>1</v>
      </c>
      <c r="C22" s="0" t="n">
        <v>2006</v>
      </c>
      <c r="D22" s="0" t="n">
        <v>122</v>
      </c>
      <c r="E22" s="5" t="n">
        <v>8.3</v>
      </c>
      <c r="F22" s="5" t="n">
        <v>0.819492589431971</v>
      </c>
      <c r="G22" s="6" t="n">
        <v>5009.35561238465</v>
      </c>
      <c r="H22" s="6" t="n">
        <v>21731.8636309363</v>
      </c>
    </row>
    <row r="23" customFormat="false" ht="12.75" hidden="false" customHeight="false" outlineLevel="0" collapsed="false">
      <c r="A23" s="0" t="s">
        <v>19</v>
      </c>
      <c r="B23" s="4" t="s">
        <v>20</v>
      </c>
      <c r="C23" s="0" t="n">
        <v>2007</v>
      </c>
      <c r="E23" s="5" t="n">
        <v>6.22071592</v>
      </c>
      <c r="F23" s="5" t="n">
        <v>0.804974215893787</v>
      </c>
      <c r="G23" s="6" t="n">
        <v>4788.1517945173</v>
      </c>
      <c r="H23" s="6" t="n">
        <v>24551.3782521681</v>
      </c>
    </row>
    <row r="24" customFormat="false" ht="12.75" hidden="false" customHeight="false" outlineLevel="0" collapsed="false">
      <c r="A24" s="0" t="s">
        <v>19</v>
      </c>
      <c r="B24" s="4" t="n">
        <v>107</v>
      </c>
      <c r="C24" s="0" t="n">
        <v>2007</v>
      </c>
      <c r="E24" s="5" t="n">
        <v>7.489756</v>
      </c>
      <c r="F24" s="5" t="n">
        <v>0.800754523912394</v>
      </c>
      <c r="G24" s="6" t="n">
        <v>5072.81345084847</v>
      </c>
      <c r="H24" s="6" t="n">
        <v>25460.1185957066</v>
      </c>
    </row>
    <row r="25" customFormat="false" ht="12.75" hidden="false" customHeight="false" outlineLevel="0" collapsed="false">
      <c r="A25" s="0" t="s">
        <v>19</v>
      </c>
      <c r="B25" s="4" t="s">
        <v>21</v>
      </c>
      <c r="C25" s="0" t="n">
        <v>2007</v>
      </c>
      <c r="E25" s="5" t="n">
        <v>10.86358176</v>
      </c>
      <c r="F25" s="5" t="n">
        <v>0.78666210243613</v>
      </c>
      <c r="G25" s="6" t="n">
        <v>5742.83570763177</v>
      </c>
      <c r="H25" s="6" t="n">
        <v>26918.9664527956</v>
      </c>
    </row>
    <row r="26" customFormat="false" ht="12.75" hidden="false" customHeight="false" outlineLevel="0" collapsed="false">
      <c r="A26" s="0" t="s">
        <v>19</v>
      </c>
      <c r="B26" s="4" t="n">
        <v>201</v>
      </c>
      <c r="C26" s="0" t="n">
        <v>2007</v>
      </c>
      <c r="E26" s="5" t="n">
        <v>10.232639</v>
      </c>
      <c r="F26" s="5" t="n">
        <v>0.778600867539497</v>
      </c>
      <c r="G26" s="6" t="n">
        <v>5938.87854124222</v>
      </c>
      <c r="H26" s="6" t="n">
        <v>26824.3080957045</v>
      </c>
    </row>
    <row r="27" customFormat="false" ht="12.75" hidden="false" customHeight="false" outlineLevel="0" collapsed="false">
      <c r="A27" s="0" t="s">
        <v>19</v>
      </c>
      <c r="B27" s="4" t="n">
        <v>202</v>
      </c>
      <c r="C27" s="0" t="n">
        <v>2007</v>
      </c>
      <c r="E27" s="5" t="n">
        <v>6.539541</v>
      </c>
      <c r="F27" s="5" t="n">
        <v>0.777843735515994</v>
      </c>
      <c r="G27" s="6" t="n">
        <v>5798.95688048423</v>
      </c>
      <c r="H27" s="6" t="n">
        <v>26103.0536048725</v>
      </c>
    </row>
    <row r="28" customFormat="false" ht="12.75" hidden="false" customHeight="false" outlineLevel="0" collapsed="false">
      <c r="A28" s="0" t="s">
        <v>19</v>
      </c>
      <c r="B28" s="4" t="n">
        <v>203</v>
      </c>
      <c r="C28" s="0" t="n">
        <v>2007</v>
      </c>
      <c r="D28" s="0" t="n">
        <v>130</v>
      </c>
      <c r="E28" s="5" t="n">
        <v>6.047665</v>
      </c>
      <c r="F28" s="5" t="n">
        <v>0.762404167558884</v>
      </c>
      <c r="G28" s="6" t="n">
        <v>5358.98705804864</v>
      </c>
      <c r="H28" s="6" t="n">
        <v>22555.0549560956</v>
      </c>
    </row>
    <row r="29" customFormat="false" ht="12.75" hidden="false" customHeight="false" outlineLevel="0" collapsed="false">
      <c r="A29" s="0" t="s">
        <v>19</v>
      </c>
      <c r="B29" s="4" t="n">
        <v>204</v>
      </c>
      <c r="C29" s="0" t="n">
        <v>2007</v>
      </c>
      <c r="E29" s="5" t="n">
        <v>6.284506</v>
      </c>
      <c r="F29" s="5" t="n">
        <v>0.809499843745533</v>
      </c>
      <c r="G29" s="6" t="n">
        <v>4565.35562371203</v>
      </c>
      <c r="H29" s="6" t="n">
        <v>23965.1017273377</v>
      </c>
    </row>
    <row r="30" customFormat="false" ht="12.75" hidden="false" customHeight="false" outlineLevel="0" collapsed="false">
      <c r="A30" s="0" t="s">
        <v>19</v>
      </c>
      <c r="B30" s="4" t="n">
        <v>205</v>
      </c>
      <c r="C30" s="0" t="n">
        <v>2007</v>
      </c>
      <c r="E30" s="5" t="n">
        <v>2.067941</v>
      </c>
      <c r="F30" s="5" t="n">
        <v>0.826494082761549</v>
      </c>
      <c r="G30" s="6" t="n">
        <v>3770.22105086741</v>
      </c>
      <c r="H30" s="6" t="n">
        <v>21729.6396046594</v>
      </c>
    </row>
    <row r="31" customFormat="false" ht="12.75" hidden="false" customHeight="false" outlineLevel="0" collapsed="false">
      <c r="A31" s="0" t="s">
        <v>19</v>
      </c>
      <c r="B31" s="4" t="s">
        <v>22</v>
      </c>
      <c r="C31" s="0" t="n">
        <v>2007</v>
      </c>
      <c r="E31" s="5" t="n">
        <v>7.66862</v>
      </c>
      <c r="F31" s="5" t="n">
        <v>0.785534398627132</v>
      </c>
      <c r="G31" s="6" t="n">
        <v>5309.42781019707</v>
      </c>
      <c r="H31" s="6" t="n">
        <v>24756.5473260495</v>
      </c>
    </row>
    <row r="32" customFormat="false" ht="12.75" hidden="false" customHeight="false" outlineLevel="0" collapsed="false">
      <c r="A32" s="0" t="s">
        <v>19</v>
      </c>
      <c r="B32" s="4" t="n">
        <v>30</v>
      </c>
      <c r="C32" s="0" t="n">
        <v>2007</v>
      </c>
      <c r="D32" s="0" t="n">
        <v>96</v>
      </c>
      <c r="E32" s="5" t="n">
        <v>3.990729</v>
      </c>
      <c r="F32" s="5" t="n">
        <v>0.78908615443444</v>
      </c>
      <c r="G32" s="6" t="n">
        <v>4435.66463757131</v>
      </c>
      <c r="H32" s="6" t="n">
        <v>21030.6944320189</v>
      </c>
    </row>
    <row r="33" customFormat="false" ht="12.75" hidden="false" customHeight="false" outlineLevel="0" collapsed="false">
      <c r="A33" s="0" t="s">
        <v>19</v>
      </c>
      <c r="B33" s="4" t="n">
        <v>4</v>
      </c>
      <c r="C33" s="0" t="n">
        <v>2006</v>
      </c>
      <c r="D33" s="0" t="n">
        <v>104</v>
      </c>
      <c r="E33" s="5" t="n">
        <v>6.2</v>
      </c>
      <c r="F33" s="5" t="n">
        <v>0.785510204081633</v>
      </c>
      <c r="G33" s="6" t="n">
        <v>4925.90143153972</v>
      </c>
      <c r="H33" s="6" t="n">
        <v>22965.6679491386</v>
      </c>
    </row>
    <row r="34" customFormat="false" ht="12.75" hidden="false" customHeight="false" outlineLevel="0" collapsed="false">
      <c r="A34" s="0" t="s">
        <v>19</v>
      </c>
      <c r="B34" s="4" t="n">
        <v>41</v>
      </c>
      <c r="C34" s="0" t="n">
        <v>2006</v>
      </c>
      <c r="D34" s="0" t="n">
        <v>127</v>
      </c>
      <c r="E34" s="5" t="n">
        <v>6.7</v>
      </c>
      <c r="F34" s="5" t="n">
        <v>0.809309309309309</v>
      </c>
      <c r="G34" s="6" t="n">
        <v>4394.5562657884</v>
      </c>
      <c r="H34" s="6" t="n">
        <v>23045.4682914573</v>
      </c>
    </row>
    <row r="35" customFormat="false" ht="12.75" hidden="false" customHeight="false" outlineLevel="0" collapsed="false">
      <c r="A35" s="0" t="s">
        <v>19</v>
      </c>
      <c r="B35" s="4" t="n">
        <v>42</v>
      </c>
      <c r="C35" s="0" t="n">
        <v>2006</v>
      </c>
      <c r="D35" s="0" t="n">
        <v>122</v>
      </c>
      <c r="E35" s="5" t="n">
        <v>8.3</v>
      </c>
      <c r="F35" s="5" t="n">
        <v>0.839607843137255</v>
      </c>
      <c r="G35" s="6" t="n">
        <v>4907.56300096721</v>
      </c>
      <c r="H35" s="6" t="n">
        <v>21300.911748879</v>
      </c>
    </row>
    <row r="36" customFormat="false" ht="12.75" hidden="false" customHeight="false" outlineLevel="0" collapsed="false">
      <c r="A36" s="0" t="s">
        <v>19</v>
      </c>
      <c r="B36" s="4" t="n">
        <v>43</v>
      </c>
      <c r="C36" s="0" t="n">
        <v>2006</v>
      </c>
      <c r="D36" s="0" t="n">
        <v>127</v>
      </c>
      <c r="E36" s="5" t="n">
        <v>6.9</v>
      </c>
      <c r="F36" s="5" t="n">
        <v>0.833594202898551</v>
      </c>
      <c r="G36" s="6" t="n">
        <v>3376.35657183925</v>
      </c>
      <c r="H36" s="6" t="n">
        <v>20289.8975315196</v>
      </c>
    </row>
    <row r="37" customFormat="false" ht="12.75" hidden="false" customHeight="false" outlineLevel="0" collapsed="false">
      <c r="A37" s="0" t="s">
        <v>19</v>
      </c>
      <c r="B37" s="4" t="n">
        <v>5</v>
      </c>
      <c r="C37" s="0" t="n">
        <v>2006</v>
      </c>
      <c r="E37" s="5"/>
      <c r="F37" s="5"/>
      <c r="G37" s="6"/>
      <c r="H37" s="6" t="n">
        <v>22872.9607454819</v>
      </c>
    </row>
    <row r="38" customFormat="false" ht="12.75" hidden="false" customHeight="false" outlineLevel="0" collapsed="false">
      <c r="A38" s="0" t="s">
        <v>19</v>
      </c>
      <c r="B38" s="4" t="n">
        <v>73</v>
      </c>
      <c r="C38" s="0" t="n">
        <v>2007</v>
      </c>
      <c r="D38" s="0" t="n">
        <v>78</v>
      </c>
      <c r="E38" s="5" t="n">
        <v>1.822003</v>
      </c>
      <c r="F38" s="5" t="n">
        <v>0.787047551513362</v>
      </c>
      <c r="G38" s="6" t="n">
        <v>4884.30329856679</v>
      </c>
      <c r="H38" s="6" t="n">
        <v>22936.1218115943</v>
      </c>
    </row>
    <row r="39" customFormat="false" ht="12.75" hidden="false" customHeight="false" outlineLevel="0" collapsed="false">
      <c r="A39" s="0" t="s">
        <v>19</v>
      </c>
      <c r="B39" s="4" t="n">
        <v>75</v>
      </c>
      <c r="C39" s="0" t="n">
        <v>2007</v>
      </c>
      <c r="D39" s="0" t="n">
        <v>130</v>
      </c>
      <c r="E39" s="5" t="n">
        <v>6.38589953</v>
      </c>
      <c r="F39" s="5" t="n">
        <v>0.789079415444721</v>
      </c>
      <c r="G39" s="6" t="n">
        <v>4954.255806235</v>
      </c>
      <c r="H39" s="6" t="n">
        <v>23488.7259424248</v>
      </c>
    </row>
    <row r="40" customFormat="false" ht="12.75" hidden="false" customHeight="false" outlineLevel="0" collapsed="false">
      <c r="A40" s="0" t="s">
        <v>23</v>
      </c>
      <c r="B40" s="4" t="n">
        <v>18</v>
      </c>
      <c r="C40" s="0" t="n">
        <v>2006</v>
      </c>
      <c r="D40" s="0" t="n">
        <v>128</v>
      </c>
      <c r="E40" s="5" t="n">
        <v>16</v>
      </c>
      <c r="F40" s="5" t="n">
        <v>0.796993067590988</v>
      </c>
      <c r="G40" s="6" t="n">
        <v>3865.20603809199</v>
      </c>
      <c r="H40" s="6" t="n">
        <v>19039.7736285404</v>
      </c>
    </row>
    <row r="41" customFormat="false" ht="12.75" hidden="false" customHeight="false" outlineLevel="0" collapsed="false">
      <c r="A41" s="0" t="s">
        <v>23</v>
      </c>
      <c r="B41" s="4" t="n">
        <v>215</v>
      </c>
      <c r="C41" s="0" t="n">
        <v>2007</v>
      </c>
      <c r="E41" s="5" t="n">
        <v>22.16074023</v>
      </c>
      <c r="F41" s="5" t="n">
        <v>0.856597750480468</v>
      </c>
      <c r="G41" s="6" t="n">
        <v>2540.36654642151</v>
      </c>
      <c r="H41" s="6" t="n">
        <v>17714.9699877999</v>
      </c>
    </row>
    <row r="42" customFormat="false" ht="12.75" hidden="false" customHeight="false" outlineLevel="0" collapsed="false">
      <c r="A42" s="0" t="s">
        <v>23</v>
      </c>
      <c r="B42" s="4" t="n">
        <v>226</v>
      </c>
      <c r="C42" s="0" t="n">
        <v>2007</v>
      </c>
      <c r="E42" s="5" t="n">
        <v>12.03916184</v>
      </c>
      <c r="F42" s="5" t="n">
        <v>0.819364501540749</v>
      </c>
      <c r="G42" s="6" t="n">
        <v>3249.51892699646</v>
      </c>
      <c r="H42" s="6" t="n">
        <v>17989.370609396</v>
      </c>
    </row>
    <row r="43" customFormat="false" ht="12.75" hidden="false" customHeight="false" outlineLevel="0" collapsed="false">
      <c r="A43" s="0" t="s">
        <v>23</v>
      </c>
      <c r="B43" s="4" t="n">
        <v>48</v>
      </c>
      <c r="C43" s="0" t="n">
        <v>2006</v>
      </c>
      <c r="D43" s="0" t="n">
        <v>102</v>
      </c>
      <c r="E43" s="5" t="n">
        <v>7.7</v>
      </c>
      <c r="F43" s="5"/>
      <c r="G43" s="6"/>
      <c r="H43" s="6" t="n">
        <v>17972.1078408288</v>
      </c>
    </row>
    <row r="44" customFormat="false" ht="12.75" hidden="false" customHeight="false" outlineLevel="0" collapsed="false">
      <c r="A44" s="0" t="s">
        <v>24</v>
      </c>
      <c r="B44" s="4" t="n">
        <v>10</v>
      </c>
      <c r="C44" s="0" t="n">
        <v>2006</v>
      </c>
      <c r="E44" s="5" t="n">
        <v>32.112889</v>
      </c>
      <c r="F44" s="5" t="n">
        <v>0.737670682730924</v>
      </c>
      <c r="G44" s="6" t="n">
        <v>5003.47189333021</v>
      </c>
      <c r="H44" s="6" t="n">
        <v>19073.2471132765</v>
      </c>
    </row>
    <row r="45" customFormat="false" ht="12.75" hidden="false" customHeight="false" outlineLevel="0" collapsed="false">
      <c r="A45" s="0" t="s">
        <v>24</v>
      </c>
      <c r="B45" s="4" t="n">
        <v>2</v>
      </c>
      <c r="C45" s="0" t="n">
        <v>2006</v>
      </c>
      <c r="D45" s="0" t="n">
        <v>202</v>
      </c>
      <c r="E45" s="5" t="n">
        <v>21.4</v>
      </c>
      <c r="F45" s="5" t="n">
        <v>0.83869923857868</v>
      </c>
      <c r="G45" s="6" t="n">
        <v>2963.4233102882</v>
      </c>
      <c r="H45" s="6" t="n">
        <v>18372.0354707297</v>
      </c>
    </row>
    <row r="46" customFormat="false" ht="12.75" hidden="false" customHeight="false" outlineLevel="0" collapsed="false">
      <c r="A46" s="0" t="s">
        <v>24</v>
      </c>
      <c r="B46" s="4" t="n">
        <v>213</v>
      </c>
      <c r="C46" s="0" t="n">
        <v>2007</v>
      </c>
      <c r="E46" s="5" t="n">
        <v>9.35463678</v>
      </c>
      <c r="F46" s="5" t="n">
        <v>0.788111888401935</v>
      </c>
      <c r="G46" s="6" t="n">
        <v>4603.54848828168</v>
      </c>
      <c r="H46" s="6" t="n">
        <v>21726.3179777365</v>
      </c>
    </row>
    <row r="47" customFormat="false" ht="12.75" hidden="false" customHeight="false" outlineLevel="0" collapsed="false">
      <c r="A47" s="0" t="s">
        <v>24</v>
      </c>
      <c r="B47" s="4" t="n">
        <v>217</v>
      </c>
      <c r="C47" s="0" t="n">
        <v>2007</v>
      </c>
      <c r="D47" s="0" t="n">
        <v>155</v>
      </c>
      <c r="E47" s="5" t="n">
        <v>10.38534058</v>
      </c>
      <c r="F47" s="5" t="n">
        <v>0.783685476398695</v>
      </c>
      <c r="G47" s="6" t="n">
        <v>3846.3738813146</v>
      </c>
      <c r="H47" s="6" t="n">
        <v>17781.3945049938</v>
      </c>
    </row>
    <row r="48" customFormat="false" ht="12.75" hidden="false" customHeight="false" outlineLevel="0" collapsed="false">
      <c r="A48" s="0" t="s">
        <v>24</v>
      </c>
      <c r="B48" s="4" t="n">
        <v>27</v>
      </c>
      <c r="C48" s="0" t="n">
        <v>2006</v>
      </c>
      <c r="D48" s="0" t="n">
        <v>123</v>
      </c>
      <c r="E48" s="5" t="n">
        <v>4.6</v>
      </c>
      <c r="F48" s="5" t="n">
        <v>0.760765957446809</v>
      </c>
      <c r="G48" s="6" t="n">
        <v>4323.17580375327</v>
      </c>
      <c r="H48" s="6" t="n">
        <v>18070.9056186769</v>
      </c>
    </row>
    <row r="49" customFormat="false" ht="12.75" hidden="false" customHeight="false" outlineLevel="0" collapsed="false">
      <c r="A49" s="0" t="s">
        <v>24</v>
      </c>
      <c r="B49" s="4" t="n">
        <v>3</v>
      </c>
      <c r="C49" s="0" t="n">
        <v>2006</v>
      </c>
      <c r="D49" s="0" t="n">
        <v>172</v>
      </c>
      <c r="E49" s="5" t="n">
        <v>15</v>
      </c>
      <c r="F49" s="5" t="n">
        <v>0.775265748031496</v>
      </c>
      <c r="G49" s="6" t="n">
        <v>3978.0396434337</v>
      </c>
      <c r="H49" s="6" t="n">
        <v>17701.0829839646</v>
      </c>
    </row>
    <row r="50" customFormat="false" ht="12.75" hidden="false" customHeight="false" outlineLevel="0" collapsed="false">
      <c r="A50" s="0" t="s">
        <v>24</v>
      </c>
      <c r="B50" s="4" t="n">
        <v>81</v>
      </c>
      <c r="C50" s="0" t="n">
        <v>2007</v>
      </c>
      <c r="D50" s="0" t="n">
        <v>150</v>
      </c>
      <c r="E50" s="5" t="n">
        <v>7.48942063</v>
      </c>
      <c r="F50" s="5" t="n">
        <v>0.792703729006605</v>
      </c>
      <c r="G50" s="6" t="n">
        <v>3918.98846528427</v>
      </c>
      <c r="H50" s="6" t="n">
        <v>18905.2530781373</v>
      </c>
    </row>
    <row r="51" customFormat="false" ht="12.75" hidden="false" customHeight="false" outlineLevel="0" collapsed="false">
      <c r="A51" s="0" t="s">
        <v>25</v>
      </c>
      <c r="B51" s="4" t="n">
        <v>11</v>
      </c>
      <c r="C51" s="0" t="n">
        <v>2006</v>
      </c>
      <c r="D51" s="0" t="n">
        <v>157</v>
      </c>
      <c r="E51" s="5" t="n">
        <v>8.5</v>
      </c>
      <c r="F51" s="5" t="n">
        <v>0.792752941176471</v>
      </c>
      <c r="G51" s="6" t="n">
        <v>4398.95779492135</v>
      </c>
      <c r="H51" s="6" t="n">
        <v>21225.6705590551</v>
      </c>
    </row>
    <row r="52" customFormat="false" ht="12.75" hidden="false" customHeight="false" outlineLevel="0" collapsed="false">
      <c r="A52" s="0" t="s">
        <v>25</v>
      </c>
      <c r="B52" s="4" t="n">
        <v>12</v>
      </c>
      <c r="C52" s="0" t="n">
        <v>2006</v>
      </c>
      <c r="D52" s="0" t="n">
        <v>120</v>
      </c>
      <c r="E52" s="5"/>
      <c r="F52" s="5"/>
      <c r="G52" s="6"/>
      <c r="H52" s="6" t="n">
        <v>21287.6085724066</v>
      </c>
    </row>
    <row r="53" customFormat="false" ht="12.75" hidden="false" customHeight="false" outlineLevel="0" collapsed="false">
      <c r="A53" s="0" t="s">
        <v>25</v>
      </c>
      <c r="B53" s="4" t="n">
        <v>13</v>
      </c>
      <c r="C53" s="0" t="n">
        <v>2006</v>
      </c>
      <c r="D53" s="0" t="n">
        <v>121</v>
      </c>
      <c r="E53" s="5" t="n">
        <v>4.7</v>
      </c>
      <c r="F53" s="5" t="n">
        <v>0.777468522200132</v>
      </c>
      <c r="G53" s="6" t="n">
        <v>5304.37613103363</v>
      </c>
      <c r="H53" s="6" t="n">
        <v>23836.520493537</v>
      </c>
    </row>
    <row r="54" customFormat="false" ht="12.75" hidden="false" customHeight="false" outlineLevel="0" collapsed="false">
      <c r="A54" s="0" t="s">
        <v>25</v>
      </c>
      <c r="B54" s="4" t="n">
        <v>14</v>
      </c>
      <c r="C54" s="0" t="n">
        <v>2006</v>
      </c>
      <c r="D54" s="0" t="n">
        <v>128</v>
      </c>
      <c r="E54" s="5" t="n">
        <v>5.6</v>
      </c>
      <c r="F54" s="5" t="n">
        <v>0.768695550488219</v>
      </c>
      <c r="G54" s="6" t="n">
        <v>4896.59722982677</v>
      </c>
      <c r="H54" s="6" t="n">
        <v>21169.489995381</v>
      </c>
    </row>
    <row r="55" customFormat="false" ht="12.75" hidden="false" customHeight="false" outlineLevel="0" collapsed="false">
      <c r="A55" s="0" t="s">
        <v>25</v>
      </c>
      <c r="B55" s="4" t="n">
        <v>15</v>
      </c>
      <c r="C55" s="0" t="n">
        <v>2006</v>
      </c>
      <c r="D55" s="0" t="n">
        <v>129</v>
      </c>
      <c r="E55" s="5" t="n">
        <v>4.6</v>
      </c>
      <c r="F55" s="5" t="n">
        <v>0.764711246200608</v>
      </c>
      <c r="G55" s="6" t="n">
        <v>4856.89152619736</v>
      </c>
      <c r="H55" s="6" t="n">
        <v>20642.2595545657</v>
      </c>
    </row>
    <row r="56" customFormat="false" ht="12.75" hidden="false" customHeight="false" outlineLevel="0" collapsed="false">
      <c r="A56" s="0" t="s">
        <v>25</v>
      </c>
      <c r="B56" s="4" t="n">
        <v>16</v>
      </c>
      <c r="C56" s="0" t="n">
        <v>2006</v>
      </c>
      <c r="D56" s="0" t="n">
        <v>155</v>
      </c>
      <c r="E56" s="5" t="n">
        <v>10.4</v>
      </c>
      <c r="F56" s="5" t="n">
        <v>0.761594746716698</v>
      </c>
      <c r="G56" s="6" t="n">
        <v>4792.31064971115</v>
      </c>
      <c r="H56" s="6" t="n">
        <v>20101.5312528216</v>
      </c>
    </row>
    <row r="57" customFormat="false" ht="12.75" hidden="false" customHeight="false" outlineLevel="0" collapsed="false">
      <c r="A57" s="0" t="s">
        <v>25</v>
      </c>
      <c r="B57" s="4" t="n">
        <v>21</v>
      </c>
      <c r="C57" s="0" t="n">
        <v>2007</v>
      </c>
      <c r="D57" s="0" t="n">
        <v>123</v>
      </c>
      <c r="E57" s="5" t="n">
        <v>5.42488291</v>
      </c>
      <c r="F57" s="5" t="n">
        <v>0.756824244525492</v>
      </c>
      <c r="G57" s="6" t="n">
        <v>5560.32824288861</v>
      </c>
      <c r="H57" s="6" t="n">
        <v>22865.4712392638</v>
      </c>
    </row>
    <row r="58" customFormat="false" ht="12.75" hidden="false" customHeight="false" outlineLevel="0" collapsed="false">
      <c r="A58" s="0" t="s">
        <v>26</v>
      </c>
      <c r="B58" s="4" t="n">
        <v>47</v>
      </c>
      <c r="C58" s="0" t="n">
        <v>2006</v>
      </c>
      <c r="D58" s="0" t="n">
        <v>140</v>
      </c>
      <c r="E58" s="5" t="n">
        <v>8.639434</v>
      </c>
      <c r="F58" s="5"/>
      <c r="G58" s="6"/>
      <c r="H58" s="6" t="n">
        <v>18889.5487719299</v>
      </c>
    </row>
    <row r="59" customFormat="false" ht="12.75" hidden="false" customHeight="false" outlineLevel="0" collapsed="false">
      <c r="A59" s="0" t="s">
        <v>26</v>
      </c>
      <c r="B59" s="4" t="n">
        <v>6</v>
      </c>
      <c r="C59" s="0" t="n">
        <v>2006</v>
      </c>
      <c r="D59" s="0" t="n">
        <v>130</v>
      </c>
      <c r="E59" s="5" t="n">
        <v>8.306401</v>
      </c>
      <c r="F59" s="5" t="n">
        <v>0.78439099283521</v>
      </c>
      <c r="G59" s="6" t="n">
        <v>4223.14123716167</v>
      </c>
      <c r="H59" s="6" t="n">
        <v>19587.0353131116</v>
      </c>
    </row>
    <row r="60" customFormat="false" ht="12.75" hidden="false" customHeight="false" outlineLevel="0" collapsed="false">
      <c r="A60" s="0" t="s">
        <v>26</v>
      </c>
      <c r="B60" s="4" t="n">
        <v>7</v>
      </c>
      <c r="C60" s="0" t="n">
        <v>2006</v>
      </c>
      <c r="D60" s="0" t="n">
        <v>137</v>
      </c>
      <c r="E60" s="5" t="n">
        <v>8.843551</v>
      </c>
      <c r="F60" s="5" t="n">
        <v>0.83247572815534</v>
      </c>
      <c r="G60" s="6" t="n">
        <v>2763.18380645063</v>
      </c>
      <c r="H60" s="6" t="n">
        <v>16494.2296183376</v>
      </c>
    </row>
    <row r="61" customFormat="false" ht="12.75" hidden="false" customHeight="false" outlineLevel="0" collapsed="false">
      <c r="A61" s="0" t="s">
        <v>26</v>
      </c>
      <c r="B61" s="4" t="n">
        <v>8</v>
      </c>
      <c r="C61" s="0" t="n">
        <v>2006</v>
      </c>
      <c r="D61" s="0" t="n">
        <v>152</v>
      </c>
      <c r="E61" s="5" t="n">
        <v>10.4</v>
      </c>
      <c r="F61" s="5" t="n">
        <v>0.7953125</v>
      </c>
      <c r="G61" s="6" t="n">
        <v>3951.33531174169</v>
      </c>
      <c r="H61" s="6" t="n">
        <v>19304.2335840815</v>
      </c>
    </row>
    <row r="62" customFormat="false" ht="12.75" hidden="false" customHeight="false" outlineLevel="0" collapsed="false">
      <c r="A62" s="0" t="s">
        <v>26</v>
      </c>
      <c r="B62" s="4" t="n">
        <v>9</v>
      </c>
      <c r="C62" s="0" t="n">
        <v>2006</v>
      </c>
      <c r="D62" s="0" t="n">
        <v>137</v>
      </c>
      <c r="E62" s="5" t="n">
        <v>9.3</v>
      </c>
      <c r="F62" s="5" t="n">
        <v>0.846175590289325</v>
      </c>
      <c r="G62" s="6" t="n">
        <v>2780.58618287007</v>
      </c>
      <c r="H62" s="6" t="n">
        <v>18076.3650457038</v>
      </c>
    </row>
    <row r="63" customFormat="false" ht="12.75" hidden="false" customHeight="false" outlineLevel="0" collapsed="false">
      <c r="A63" s="0" t="s">
        <v>26</v>
      </c>
      <c r="B63" s="4" t="n">
        <v>94</v>
      </c>
      <c r="C63" s="0" t="n">
        <v>2007</v>
      </c>
      <c r="D63" s="0" t="n">
        <v>139</v>
      </c>
      <c r="E63" s="5" t="n">
        <v>9.19634214</v>
      </c>
      <c r="F63" s="5" t="n">
        <v>0.788383253866194</v>
      </c>
      <c r="G63" s="6" t="n">
        <v>3814.50111581584</v>
      </c>
      <c r="H63" s="6" t="n">
        <v>18025.5163426618</v>
      </c>
    </row>
    <row r="64" customFormat="false" ht="12.75" hidden="false" customHeight="false" outlineLevel="0" collapsed="false">
      <c r="A64" s="0" t="s">
        <v>27</v>
      </c>
      <c r="B64" s="4" t="n">
        <v>19</v>
      </c>
      <c r="C64" s="0" t="n">
        <v>2006</v>
      </c>
      <c r="D64" s="0" t="n">
        <v>135</v>
      </c>
      <c r="E64" s="5" t="n">
        <v>5.3</v>
      </c>
      <c r="F64" s="5" t="n">
        <v>0.775922484735864</v>
      </c>
      <c r="G64" s="6" t="n">
        <v>4539.83184871234</v>
      </c>
      <c r="H64" s="6" t="n">
        <v>20260.0954556325</v>
      </c>
    </row>
    <row r="65" customFormat="false" ht="12.75" hidden="false" customHeight="false" outlineLevel="0" collapsed="false">
      <c r="A65" s="0" t="s">
        <v>27</v>
      </c>
      <c r="B65" s="4" t="n">
        <v>20</v>
      </c>
      <c r="C65" s="0" t="n">
        <v>2006</v>
      </c>
      <c r="E65" s="5" t="n">
        <v>7.038727</v>
      </c>
      <c r="F65" s="5" t="n">
        <v>0.795588972431078</v>
      </c>
      <c r="G65" s="6" t="n">
        <v>5034.47898558028</v>
      </c>
      <c r="H65" s="6" t="n">
        <v>24629.1946450041</v>
      </c>
    </row>
    <row r="66" customFormat="false" ht="12.75" hidden="false" customHeight="false" outlineLevel="0" collapsed="false">
      <c r="A66" s="0" t="s">
        <v>27</v>
      </c>
      <c r="B66" s="4" t="n">
        <v>227</v>
      </c>
      <c r="C66" s="0" t="n">
        <v>2007</v>
      </c>
      <c r="E66" s="5" t="n">
        <v>5.81201168</v>
      </c>
      <c r="F66" s="5" t="n">
        <v>0.796266855403154</v>
      </c>
      <c r="G66" s="6" t="n">
        <v>4955.24808775967</v>
      </c>
      <c r="H66" s="6" t="n">
        <v>24322.2480935308</v>
      </c>
    </row>
    <row r="67" customFormat="false" ht="12.75" hidden="false" customHeight="false" outlineLevel="0" collapsed="false">
      <c r="A67" s="0" t="s">
        <v>27</v>
      </c>
      <c r="B67" s="4" t="n">
        <v>228</v>
      </c>
      <c r="C67" s="0" t="n">
        <v>2007</v>
      </c>
      <c r="E67" s="5" t="n">
        <v>7.34957134</v>
      </c>
      <c r="F67" s="5" t="n">
        <v>0.761686781585822</v>
      </c>
      <c r="G67" s="6" t="n">
        <v>5574.65091951491</v>
      </c>
      <c r="H67" s="6" t="n">
        <v>23392.1179723502</v>
      </c>
    </row>
    <row r="68" customFormat="false" ht="12.75" hidden="false" customHeight="false" outlineLevel="0" collapsed="false">
      <c r="A68" s="0" t="s">
        <v>27</v>
      </c>
      <c r="B68" s="4" t="n">
        <v>230</v>
      </c>
      <c r="C68" s="0" t="n">
        <v>2007</v>
      </c>
      <c r="E68" s="5" t="n">
        <v>7.55258198</v>
      </c>
      <c r="F68" s="5" t="n">
        <v>0.789078754230219</v>
      </c>
      <c r="G68" s="6" t="n">
        <v>5234.16490789963</v>
      </c>
      <c r="H68" s="6" t="n">
        <v>24815.7310506912</v>
      </c>
    </row>
    <row r="69" customFormat="false" ht="12.75" hidden="false" customHeight="false" outlineLevel="0" collapsed="false">
      <c r="A69" s="0" t="s">
        <v>27</v>
      </c>
      <c r="B69" s="4" t="n">
        <v>39</v>
      </c>
      <c r="C69" s="0" t="n">
        <v>2007</v>
      </c>
      <c r="D69" s="0" t="n">
        <v>134</v>
      </c>
      <c r="E69" s="5" t="n">
        <v>6.45178585</v>
      </c>
      <c r="F69" s="5" t="n">
        <v>0.780959871753958</v>
      </c>
      <c r="G69" s="6" t="n">
        <v>4866.30563473131</v>
      </c>
      <c r="H69" s="6" t="n">
        <v>22216.5028558836</v>
      </c>
    </row>
    <row r="70" customFormat="false" ht="12.75" hidden="false" customHeight="false" outlineLevel="0" collapsed="false">
      <c r="A70" s="0" t="s">
        <v>27</v>
      </c>
      <c r="B70" s="4" t="n">
        <v>40</v>
      </c>
      <c r="C70" s="0" t="n">
        <v>2006</v>
      </c>
      <c r="D70" s="0" t="n">
        <v>105</v>
      </c>
      <c r="E70" s="5" t="n">
        <v>3.332392</v>
      </c>
      <c r="F70" s="5" t="n">
        <v>0.768631346578367</v>
      </c>
      <c r="G70" s="6" t="n">
        <v>5361.94537021697</v>
      </c>
      <c r="H70" s="6" t="n">
        <v>23174.8998445596</v>
      </c>
    </row>
    <row r="71" customFormat="false" ht="12.75" hidden="false" customHeight="false" outlineLevel="0" collapsed="false">
      <c r="A71" s="0" t="s">
        <v>27</v>
      </c>
      <c r="B71" s="4" t="n">
        <v>241</v>
      </c>
      <c r="C71" s="0" t="n">
        <v>2007</v>
      </c>
      <c r="D71" s="0" t="n">
        <v>107</v>
      </c>
      <c r="E71" s="5" t="n">
        <v>2.64399338764577</v>
      </c>
      <c r="F71" s="5" t="n">
        <v>0.79707175962065</v>
      </c>
      <c r="G71" s="6" t="n">
        <v>4930.26827448764</v>
      </c>
      <c r="H71" s="6" t="n">
        <v>24295.6242328376</v>
      </c>
    </row>
    <row r="72" customFormat="false" ht="12.75" hidden="false" customHeight="false" outlineLevel="0" collapsed="false">
      <c r="A72" s="0" t="s">
        <v>28</v>
      </c>
      <c r="B72" s="4" t="n">
        <v>210</v>
      </c>
      <c r="C72" s="0" t="n">
        <v>2007</v>
      </c>
      <c r="E72" s="5" t="n">
        <v>13.37181043</v>
      </c>
      <c r="F72" s="5" t="n">
        <v>0.79171107647837</v>
      </c>
      <c r="G72" s="6" t="n">
        <v>4775.69592465904</v>
      </c>
      <c r="H72" s="6" t="n">
        <v>22928.2279821429</v>
      </c>
    </row>
    <row r="73" customFormat="false" ht="12.75" hidden="false" customHeight="false" outlineLevel="0" collapsed="false">
      <c r="A73" s="0" t="s">
        <v>28</v>
      </c>
      <c r="B73" s="4" t="n">
        <v>211</v>
      </c>
      <c r="C73" s="0" t="n">
        <v>2007</v>
      </c>
      <c r="D73" s="0" t="n">
        <v>92</v>
      </c>
      <c r="E73" s="5" t="n">
        <v>8.23528351</v>
      </c>
      <c r="F73" s="5" t="n">
        <v>0.7913611598297</v>
      </c>
      <c r="G73" s="6" t="n">
        <v>4216.57234132469</v>
      </c>
      <c r="H73" s="6" t="n">
        <v>20209.9107619796</v>
      </c>
    </row>
    <row r="74" customFormat="false" ht="12.75" hidden="false" customHeight="false" outlineLevel="0" collapsed="false">
      <c r="A74" s="0" t="s">
        <v>28</v>
      </c>
      <c r="B74" s="4" t="n">
        <v>219</v>
      </c>
      <c r="C74" s="0" t="n">
        <v>2007</v>
      </c>
      <c r="E74" s="5" t="n">
        <v>4.36332507</v>
      </c>
      <c r="F74" s="5" t="n">
        <v>0.802650504790375</v>
      </c>
      <c r="G74" s="6" t="n">
        <v>3954.70754119396</v>
      </c>
      <c r="H74" s="6" t="n">
        <v>20039.1064440943</v>
      </c>
    </row>
    <row r="75" customFormat="false" ht="12.75" hidden="false" customHeight="false" outlineLevel="0" collapsed="false">
      <c r="A75" s="0" t="s">
        <v>28</v>
      </c>
      <c r="B75" s="4" t="n">
        <v>223</v>
      </c>
      <c r="C75" s="0" t="n">
        <v>2007</v>
      </c>
      <c r="E75" s="5" t="n">
        <v>28.25295986</v>
      </c>
      <c r="F75" s="5" t="n">
        <v>0.78344215861566</v>
      </c>
      <c r="G75" s="6" t="n">
        <v>5053.38301406005</v>
      </c>
      <c r="H75" s="6" t="n">
        <v>23335.0267150635</v>
      </c>
    </row>
    <row r="76" customFormat="false" ht="12.75" hidden="false" customHeight="false" outlineLevel="0" collapsed="false">
      <c r="A76" s="0" t="s">
        <v>28</v>
      </c>
      <c r="B76" s="4" t="n">
        <v>224</v>
      </c>
      <c r="C76" s="0" t="n">
        <v>2007</v>
      </c>
      <c r="E76" s="5" t="n">
        <v>12.2732501</v>
      </c>
      <c r="F76" s="5" t="n">
        <v>0.83011020039427</v>
      </c>
      <c r="G76" s="6" t="n">
        <v>3488.06611604403</v>
      </c>
      <c r="H76" s="6" t="n">
        <v>20531.3451669196</v>
      </c>
    </row>
    <row r="77" customFormat="false" ht="12.75" hidden="false" customHeight="false" outlineLevel="0" collapsed="false">
      <c r="A77" s="0" t="s">
        <v>28</v>
      </c>
      <c r="B77" s="4" t="n">
        <v>23</v>
      </c>
      <c r="C77" s="0" t="n">
        <v>2007</v>
      </c>
      <c r="D77" s="0" t="n">
        <v>122</v>
      </c>
      <c r="E77" s="5" t="n">
        <v>14.84140177</v>
      </c>
      <c r="F77" s="5" t="n">
        <v>0.762569597224778</v>
      </c>
      <c r="G77" s="6" t="n">
        <v>5755.05874981852</v>
      </c>
      <c r="H77" s="6" t="n">
        <v>24238.9293138119</v>
      </c>
    </row>
    <row r="78" customFormat="false" ht="12.75" hidden="false" customHeight="false" outlineLevel="0" collapsed="false">
      <c r="A78" s="0" t="s">
        <v>28</v>
      </c>
      <c r="B78" s="4" t="n">
        <v>28</v>
      </c>
      <c r="C78" s="0" t="n">
        <v>2006</v>
      </c>
      <c r="D78" s="0" t="n">
        <v>148</v>
      </c>
      <c r="E78" s="5" t="n">
        <v>12</v>
      </c>
      <c r="F78" s="5" t="n">
        <v>0.78581</v>
      </c>
      <c r="G78" s="6" t="n">
        <v>3924.3240828454</v>
      </c>
      <c r="H78" s="6" t="n">
        <v>18321.6960775265</v>
      </c>
    </row>
    <row r="79" customFormat="false" ht="12.75" hidden="false" customHeight="false" outlineLevel="0" collapsed="false">
      <c r="A79" s="0" t="s">
        <v>28</v>
      </c>
      <c r="B79" s="4" t="n">
        <v>29</v>
      </c>
      <c r="C79" s="0" t="n">
        <v>2006</v>
      </c>
      <c r="E79" s="5"/>
      <c r="F79" s="5"/>
      <c r="G79" s="6"/>
      <c r="H79" s="6" t="n">
        <v>19217.3624390212</v>
      </c>
    </row>
    <row r="80" customFormat="false" ht="12.75" hidden="false" customHeight="false" outlineLevel="0" collapsed="false">
      <c r="A80" s="0" t="s">
        <v>28</v>
      </c>
      <c r="B80" s="4" t="n">
        <v>31</v>
      </c>
      <c r="C80" s="0" t="n">
        <v>2006</v>
      </c>
      <c r="E80" s="5"/>
      <c r="F80" s="5"/>
      <c r="G80" s="6"/>
      <c r="H80" s="6" t="n">
        <v>22844.6753716736</v>
      </c>
    </row>
    <row r="81" customFormat="false" ht="12.75" hidden="false" customHeight="false" outlineLevel="0" collapsed="false">
      <c r="A81" s="0" t="s">
        <v>28</v>
      </c>
      <c r="B81" s="4" t="n">
        <v>32</v>
      </c>
      <c r="C81" s="0" t="n">
        <v>2006</v>
      </c>
      <c r="D81" s="0" t="n">
        <v>120</v>
      </c>
      <c r="E81" s="5" t="n">
        <v>6.2</v>
      </c>
      <c r="F81" s="5" t="n">
        <v>0.809596774193548</v>
      </c>
      <c r="G81" s="6" t="n">
        <v>4068.76831944154</v>
      </c>
      <c r="H81" s="6" t="n">
        <v>21369.2194667832</v>
      </c>
    </row>
    <row r="82" customFormat="false" ht="12.75" hidden="false" customHeight="false" outlineLevel="0" collapsed="false">
      <c r="A82" s="0" t="s">
        <v>28</v>
      </c>
      <c r="B82" s="4" t="n">
        <v>33</v>
      </c>
      <c r="C82" s="0" t="n">
        <v>2006</v>
      </c>
      <c r="D82" s="0" t="n">
        <v>43</v>
      </c>
      <c r="E82" s="5" t="n">
        <v>4.8</v>
      </c>
      <c r="F82" s="5" t="n">
        <v>0.8389375</v>
      </c>
      <c r="G82" s="6" t="n">
        <v>3111.96023030278</v>
      </c>
      <c r="H82" s="6" t="n">
        <v>19321.4449688958</v>
      </c>
    </row>
    <row r="83" customFormat="false" ht="12.75" hidden="false" customHeight="false" outlineLevel="0" collapsed="false">
      <c r="A83" s="0" t="s">
        <v>28</v>
      </c>
      <c r="B83" s="4" t="n">
        <v>34</v>
      </c>
      <c r="C83" s="0" t="n">
        <v>2006</v>
      </c>
      <c r="D83" s="0" t="n">
        <v>114</v>
      </c>
      <c r="E83" s="5" t="n">
        <v>9.6</v>
      </c>
      <c r="F83" s="5" t="n">
        <v>0.777833333333333</v>
      </c>
      <c r="G83" s="6" t="n">
        <v>4499.71167475851</v>
      </c>
      <c r="H83" s="6" t="n">
        <v>20253.7659779078</v>
      </c>
    </row>
    <row r="84" customFormat="false" ht="12.75" hidden="false" customHeight="false" outlineLevel="0" collapsed="false">
      <c r="A84" s="0" t="s">
        <v>28</v>
      </c>
      <c r="B84" s="4" t="n">
        <v>35</v>
      </c>
      <c r="C84" s="0" t="n">
        <v>2006</v>
      </c>
      <c r="D84" s="0" t="n">
        <v>70</v>
      </c>
      <c r="E84" s="5" t="n">
        <v>2.96</v>
      </c>
      <c r="F84" s="5" t="n">
        <v>0.796756756756757</v>
      </c>
      <c r="G84" s="6" t="n">
        <v>4060.26030002015</v>
      </c>
      <c r="H84" s="6" t="n">
        <v>19977.3445612694</v>
      </c>
    </row>
    <row r="85" customFormat="false" ht="12.75" hidden="false" customHeight="false" outlineLevel="0" collapsed="false">
      <c r="A85" s="0" t="s">
        <v>28</v>
      </c>
      <c r="B85" s="4" t="n">
        <v>36</v>
      </c>
      <c r="C85" s="0" t="n">
        <v>2006</v>
      </c>
      <c r="D85" s="0" t="n">
        <v>65</v>
      </c>
      <c r="E85" s="5" t="n">
        <v>2.8</v>
      </c>
      <c r="F85" s="5" t="n">
        <v>0.841357142857143</v>
      </c>
      <c r="G85" s="6" t="n">
        <v>2854.72561886135</v>
      </c>
      <c r="H85" s="6" t="n">
        <v>17994.6684664831</v>
      </c>
    </row>
    <row r="86" customFormat="false" ht="12.75" hidden="false" customHeight="false" outlineLevel="0" collapsed="false">
      <c r="A86" s="0" t="s">
        <v>28</v>
      </c>
      <c r="B86" s="4" t="n">
        <v>44</v>
      </c>
      <c r="C86" s="0" t="n">
        <v>2007</v>
      </c>
      <c r="D86" s="0" t="n">
        <v>142</v>
      </c>
      <c r="E86" s="5" t="n">
        <v>21.47077235</v>
      </c>
      <c r="F86" s="5" t="n">
        <v>0.771163332184461</v>
      </c>
      <c r="G86" s="6" t="n">
        <v>5493.31332457736</v>
      </c>
      <c r="H86" s="6" t="n">
        <v>24005.389420394</v>
      </c>
    </row>
    <row r="87" customFormat="false" ht="12.75" hidden="false" customHeight="false" outlineLevel="0" collapsed="false">
      <c r="A87" s="0" t="s">
        <v>28</v>
      </c>
      <c r="B87" s="4" t="n">
        <v>60</v>
      </c>
      <c r="C87" s="0" t="n">
        <v>2007</v>
      </c>
      <c r="D87" s="0" t="n">
        <v>136</v>
      </c>
      <c r="E87" s="5" t="n">
        <v>18.82760959</v>
      </c>
      <c r="F87" s="5" t="n">
        <v>0.757605978699285</v>
      </c>
      <c r="G87" s="6" t="n">
        <v>5430.9409955676</v>
      </c>
      <c r="H87" s="6" t="n">
        <v>22405.4247147868</v>
      </c>
    </row>
    <row r="88" customFormat="false" ht="12.75" hidden="false" customHeight="false" outlineLevel="0" collapsed="false">
      <c r="A88" s="0" t="s">
        <v>28</v>
      </c>
      <c r="B88" s="4" t="n">
        <v>61</v>
      </c>
      <c r="C88" s="0" t="n">
        <v>2007</v>
      </c>
      <c r="D88" s="0" t="n">
        <v>95</v>
      </c>
      <c r="E88" s="5" t="n">
        <v>5.57468151</v>
      </c>
      <c r="F88" s="5" t="n">
        <v>0.784471992194582</v>
      </c>
      <c r="G88" s="6" t="n">
        <v>4653.39347682677</v>
      </c>
      <c r="H88" s="6" t="n">
        <v>21590.6671444201</v>
      </c>
    </row>
    <row r="89" customFormat="false" ht="12.75" hidden="false" customHeight="false" outlineLevel="0" collapsed="false">
      <c r="A89" s="0" t="s">
        <v>28</v>
      </c>
      <c r="B89" s="4" t="n">
        <v>66</v>
      </c>
      <c r="C89" s="0" t="n">
        <v>2007</v>
      </c>
      <c r="D89" s="0" t="n">
        <v>97</v>
      </c>
      <c r="E89" s="5" t="n">
        <v>4.6536437</v>
      </c>
      <c r="F89" s="5" t="n">
        <v>0.796159727484079</v>
      </c>
      <c r="G89" s="6" t="n">
        <v>3959.43470174936</v>
      </c>
      <c r="H89" s="6" t="n">
        <v>19424.2023564804</v>
      </c>
    </row>
    <row r="90" customFormat="false" ht="12.75" hidden="false" customHeight="false" outlineLevel="0" collapsed="false">
      <c r="A90" s="0" t="s">
        <v>29</v>
      </c>
      <c r="B90" s="4" t="n">
        <v>28</v>
      </c>
      <c r="C90" s="0" t="n">
        <v>2007</v>
      </c>
      <c r="E90" s="5" t="n">
        <v>2.34819853</v>
      </c>
      <c r="F90" s="5" t="n">
        <v>0.789838894073407</v>
      </c>
      <c r="G90" s="6" t="n">
        <v>3931.92086224477</v>
      </c>
      <c r="H90" s="6" t="n">
        <v>18709.0796125623</v>
      </c>
    </row>
    <row r="91" customFormat="false" ht="12.75" hidden="false" customHeight="false" outlineLevel="0" collapsed="false">
      <c r="A91" s="0" t="s">
        <v>29</v>
      </c>
      <c r="B91" s="4" t="n">
        <v>240</v>
      </c>
      <c r="C91" s="0" t="n">
        <v>2007</v>
      </c>
      <c r="E91" s="5" t="n">
        <v>5.1723493</v>
      </c>
      <c r="F91" s="5" t="n">
        <v>0.830231883217941</v>
      </c>
      <c r="G91" s="6" t="n">
        <v>3037.12945130293</v>
      </c>
      <c r="H91" s="6" t="n">
        <v>17889.8694812164</v>
      </c>
    </row>
    <row r="92" customFormat="false" ht="12.75" hidden="false" customHeight="false" outlineLevel="0" collapsed="false">
      <c r="A92" s="0" t="s">
        <v>30</v>
      </c>
      <c r="B92" s="4" t="s">
        <v>31</v>
      </c>
      <c r="C92" s="0" t="n">
        <v>2007</v>
      </c>
      <c r="E92" s="5" t="n">
        <v>1.692</v>
      </c>
      <c r="F92" s="5" t="n">
        <v>0.849172576832151</v>
      </c>
      <c r="G92" s="6" t="n">
        <v>1998.17403215955</v>
      </c>
      <c r="H92" s="6" t="n">
        <v>13248.081749271</v>
      </c>
    </row>
    <row r="93" customFormat="false" ht="12.75" hidden="false" customHeight="false" outlineLevel="0" collapsed="false">
      <c r="A93" s="0" t="s">
        <v>30</v>
      </c>
      <c r="B93" s="4" t="s">
        <v>32</v>
      </c>
      <c r="C93" s="0" t="n">
        <v>2007</v>
      </c>
      <c r="E93" s="5" t="n">
        <v>2.655</v>
      </c>
      <c r="F93" s="5" t="n">
        <v>0.760414312617702</v>
      </c>
      <c r="G93" s="6" t="n">
        <v>4973.16875011027</v>
      </c>
      <c r="H93" s="6" t="n">
        <v>20757.3699599792</v>
      </c>
    </row>
    <row r="94" customFormat="false" ht="12.75" hidden="false" customHeight="false" outlineLevel="0" collapsed="false">
      <c r="A94" s="0" t="s">
        <v>33</v>
      </c>
      <c r="B94" s="4" t="n">
        <v>17</v>
      </c>
      <c r="C94" s="0" t="n">
        <v>2006</v>
      </c>
      <c r="D94" s="0" t="n">
        <v>110</v>
      </c>
      <c r="E94" s="5" t="n">
        <v>8.6</v>
      </c>
      <c r="F94" s="5" t="n">
        <v>0.78590021691974</v>
      </c>
      <c r="G94" s="6" t="n">
        <v>4086.32706901095</v>
      </c>
      <c r="H94" s="6" t="n">
        <v>19086.0869180755</v>
      </c>
    </row>
    <row r="95" customFormat="false" ht="12.75" hidden="false" customHeight="false" outlineLevel="0" collapsed="false">
      <c r="A95" s="0" t="s">
        <v>33</v>
      </c>
      <c r="B95" s="4" t="n">
        <v>26</v>
      </c>
      <c r="C95" s="0" t="n">
        <v>2007</v>
      </c>
      <c r="D95" s="0" t="n">
        <v>124</v>
      </c>
      <c r="E95" s="5" t="n">
        <v>9</v>
      </c>
      <c r="F95" s="5" t="n">
        <v>0.781577777777778</v>
      </c>
      <c r="G95" s="6" t="n">
        <v>4100.65127572814</v>
      </c>
      <c r="H95" s="6" t="n">
        <v>18773.9655517109</v>
      </c>
    </row>
    <row r="96" customFormat="false" ht="12.75" hidden="false" customHeight="false" outlineLevel="0" collapsed="false">
      <c r="A96" s="0" t="s">
        <v>33</v>
      </c>
      <c r="B96" s="4" t="n">
        <v>38</v>
      </c>
      <c r="C96" s="0" t="n">
        <v>2006</v>
      </c>
      <c r="D96" s="0" t="n">
        <v>135</v>
      </c>
      <c r="E96" s="5" t="n">
        <v>10.8</v>
      </c>
      <c r="F96" s="5" t="n">
        <v>0.754132730015083</v>
      </c>
      <c r="G96" s="6" t="n">
        <v>4365.07346938085</v>
      </c>
      <c r="H96" s="6" t="n">
        <v>17753.7801987578</v>
      </c>
    </row>
    <row r="97" customFormat="false" ht="12.75" hidden="false" customHeight="false" outlineLevel="0" collapsed="false">
      <c r="A97" s="0" t="s">
        <v>33</v>
      </c>
      <c r="B97" s="4" t="n">
        <v>45</v>
      </c>
      <c r="C97" s="0" t="n">
        <v>2006</v>
      </c>
      <c r="E97" s="5"/>
      <c r="F97" s="5"/>
      <c r="G97" s="6"/>
      <c r="H97" s="6" t="n">
        <v>18984.844086744</v>
      </c>
    </row>
    <row r="98" customFormat="false" ht="12.75" hidden="false" customHeight="false" outlineLevel="0" collapsed="false">
      <c r="A98" s="0" t="s">
        <v>33</v>
      </c>
      <c r="B98" s="4" t="n">
        <v>52</v>
      </c>
      <c r="C98" s="0" t="n">
        <v>2007</v>
      </c>
      <c r="D98" s="0" t="n">
        <v>162</v>
      </c>
      <c r="E98" s="5" t="n">
        <v>20.07753358</v>
      </c>
      <c r="F98" s="5" t="n">
        <v>0.782468300571011</v>
      </c>
      <c r="G98" s="6" t="n">
        <v>4146.11500335867</v>
      </c>
      <c r="H98" s="6" t="n">
        <v>19059.8198526561</v>
      </c>
    </row>
    <row r="99" customFormat="false" ht="12.75" hidden="false" customHeight="false" outlineLevel="0" collapsed="false">
      <c r="A99" s="0" t="s">
        <v>33</v>
      </c>
      <c r="B99" s="4" t="n">
        <v>79</v>
      </c>
      <c r="C99" s="0" t="n">
        <v>2007</v>
      </c>
      <c r="D99" s="0" t="n">
        <v>127</v>
      </c>
      <c r="E99" s="5" t="n">
        <v>8.0978936</v>
      </c>
      <c r="F99" s="5" t="n">
        <v>0.758492751744725</v>
      </c>
      <c r="G99" s="6" t="n">
        <v>3880.58707712187</v>
      </c>
      <c r="H99" s="6" t="n">
        <v>16068.2012865306</v>
      </c>
    </row>
    <row r="100" customFormat="false" ht="12.75" hidden="false" customHeight="false" outlineLevel="0" collapsed="false">
      <c r="B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9:21:24Z</dcterms:created>
  <dc:creator>Gaston</dc:creator>
  <dc:description/>
  <dc:language>en-US</dc:language>
  <cp:lastModifiedBy>Gaston</cp:lastModifiedBy>
  <dcterms:modified xsi:type="dcterms:W3CDTF">2008-05-20T14:32:08Z</dcterms:modified>
  <cp:revision>0</cp:revision>
  <dc:subject/>
  <dc:title/>
</cp:coreProperties>
</file>